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Ки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12"/>
        <rFont val="Cambria"/>
        <family val="1"/>
        <charset val="204"/>
      </rPr>
      <t xml:space="preserve">Цены на санаторно-курортные услуги в </t>
    </r>
    <r>
      <rPr>
        <b val="true"/>
        <sz val="12"/>
        <color rgb="FFFF0000"/>
        <rFont val="Cambria"/>
        <family val="1"/>
        <charset val="204"/>
      </rPr>
      <t xml:space="preserve">санаторий "Киев" </t>
    </r>
    <r>
      <rPr>
        <b val="true"/>
        <sz val="12"/>
        <rFont val="Cambria"/>
        <family val="1"/>
        <charset val="204"/>
      </rPr>
      <t xml:space="preserve">на 2022 г.</t>
    </r>
  </si>
  <si>
    <t xml:space="preserve">Период </t>
  </si>
  <si>
    <t xml:space="preserve">с 01.03.2022 по 31.03.2022</t>
  </si>
  <si>
    <t xml:space="preserve">с 01.04.2022 по 30.04.2022</t>
  </si>
  <si>
    <t xml:space="preserve">с 01.05.2022 по 14.06.2022</t>
  </si>
  <si>
    <t xml:space="preserve">с 15.06.2022 по 30.06.2022</t>
  </si>
  <si>
    <t xml:space="preserve">с 01.07.2022 по 31.08.2022</t>
  </si>
  <si>
    <t xml:space="preserve">с 01.09.2022 по 20.09.2022</t>
  </si>
  <si>
    <t xml:space="preserve">с 21.09.2022 по 05.10.2022</t>
  </si>
  <si>
    <t xml:space="preserve">с 06.10.2022 по 31.10.2022</t>
  </si>
  <si>
    <t xml:space="preserve">с 01.11.2022 по 31.12.2022</t>
  </si>
  <si>
    <t xml:space="preserve">Программы лечения</t>
  </si>
  <si>
    <t xml:space="preserve">Профсоюзная Общетерапевтическ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</t>
  </si>
  <si>
    <t xml:space="preserve">Основное место на ребенка  от 7 до 18 лет</t>
  </si>
  <si>
    <t xml:space="preserve">Доп. место на ребенка  от 7 до 18 лет</t>
  </si>
  <si>
    <t xml:space="preserve">2К1м1к1, 2</t>
  </si>
  <si>
    <t xml:space="preserve">2 Категория</t>
  </si>
  <si>
    <t xml:space="preserve">1-местный 1-комнатный стандарт корпус № 1, 2</t>
  </si>
  <si>
    <t xml:space="preserve">2К2м1к1, 2</t>
  </si>
  <si>
    <t xml:space="preserve">2-местный 1-комнатный стандарт корпус № 1, 2</t>
  </si>
  <si>
    <t xml:space="preserve">2К2м1к5</t>
  </si>
  <si>
    <t xml:space="preserve">2-местный 1-комнатный стандарт корпус № 5</t>
  </si>
  <si>
    <t xml:space="preserve">1К2м2к1, 2</t>
  </si>
  <si>
    <t xml:space="preserve">1 Категория</t>
  </si>
  <si>
    <t xml:space="preserve">2-местный 2-комнатный корпуса № 1, 2</t>
  </si>
  <si>
    <t xml:space="preserve">1К4м2к1, 2</t>
  </si>
  <si>
    <t xml:space="preserve">4-местный 2-комнатный корпуса № 1, 2</t>
  </si>
  <si>
    <t xml:space="preserve">Стоимость указана на человека в сутки в рублях.</t>
  </si>
  <si>
    <t xml:space="preserve">*цены действительны при заезде от 10 суток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консультации терапевта, узких специалистов (по показаниям), пользование лечебным пляжем, физиотерапевтические процедуры, рефлексотерапия (тропа здоровья), массаж, ингаляции, озокеритолечение, парафинолечение, фитотерапия, спелеотерапия, ЛФК, климатотерапия, кислородный коктейль, крытый бассейн (в межсезонье).</t>
    </r>
  </si>
  <si>
    <t xml:space="preserve">Дети в возрасте до 7-ми лет принимаются бесплатно, на дополнительном месте, без предоставления питания, леч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3" min="3" style="1" width="37.85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/>
      <c r="B1" s="3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/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 t="s">
        <v>3</v>
      </c>
      <c r="J4" s="8"/>
      <c r="K4" s="8"/>
      <c r="L4" s="8"/>
      <c r="M4" s="8"/>
      <c r="N4" s="8" t="s">
        <v>4</v>
      </c>
      <c r="O4" s="8"/>
      <c r="P4" s="8"/>
      <c r="Q4" s="8"/>
      <c r="R4" s="8"/>
      <c r="S4" s="8" t="s">
        <v>5</v>
      </c>
      <c r="T4" s="8"/>
      <c r="U4" s="8"/>
      <c r="V4" s="8"/>
      <c r="W4" s="8"/>
      <c r="X4" s="8" t="s">
        <v>6</v>
      </c>
      <c r="Y4" s="8"/>
      <c r="Z4" s="8"/>
      <c r="AA4" s="8"/>
      <c r="AB4" s="8"/>
      <c r="AC4" s="8" t="s">
        <v>7</v>
      </c>
      <c r="AD4" s="8"/>
      <c r="AE4" s="8"/>
      <c r="AF4" s="8"/>
      <c r="AG4" s="8"/>
      <c r="AH4" s="8" t="s">
        <v>8</v>
      </c>
      <c r="AI4" s="8"/>
      <c r="AJ4" s="8"/>
      <c r="AK4" s="8"/>
      <c r="AL4" s="8"/>
      <c r="AM4" s="8" t="s">
        <v>9</v>
      </c>
      <c r="AN4" s="8"/>
      <c r="AO4" s="8"/>
      <c r="AP4" s="8"/>
      <c r="AQ4" s="8"/>
      <c r="AR4" s="8" t="s">
        <v>10</v>
      </c>
      <c r="AS4" s="8"/>
      <c r="AT4" s="8"/>
      <c r="AU4" s="8"/>
      <c r="AV4" s="8"/>
    </row>
    <row r="5" customFormat="false" ht="15.75" hidden="false" customHeight="true" outlineLevel="0" collapsed="false">
      <c r="A5" s="9" t="s">
        <v>11</v>
      </c>
      <c r="B5" s="9"/>
      <c r="C5" s="9"/>
      <c r="D5" s="10" t="s">
        <v>12</v>
      </c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 t="s">
        <v>12</v>
      </c>
      <c r="O5" s="10"/>
      <c r="P5" s="10"/>
      <c r="Q5" s="10"/>
      <c r="R5" s="10"/>
      <c r="S5" s="10" t="s">
        <v>12</v>
      </c>
      <c r="T5" s="10"/>
      <c r="U5" s="10"/>
      <c r="V5" s="10"/>
      <c r="W5" s="10"/>
      <c r="X5" s="10" t="s">
        <v>12</v>
      </c>
      <c r="Y5" s="10"/>
      <c r="Z5" s="10"/>
      <c r="AA5" s="10"/>
      <c r="AB5" s="10"/>
      <c r="AC5" s="10" t="s">
        <v>12</v>
      </c>
      <c r="AD5" s="10"/>
      <c r="AE5" s="10"/>
      <c r="AF5" s="10"/>
      <c r="AG5" s="10"/>
      <c r="AH5" s="10" t="s">
        <v>12</v>
      </c>
      <c r="AI5" s="10"/>
      <c r="AJ5" s="10"/>
      <c r="AK5" s="10"/>
      <c r="AL5" s="10"/>
      <c r="AM5" s="10" t="s">
        <v>12</v>
      </c>
      <c r="AN5" s="10"/>
      <c r="AO5" s="10"/>
      <c r="AP5" s="10"/>
      <c r="AQ5" s="10"/>
      <c r="AR5" s="10" t="s">
        <v>12</v>
      </c>
      <c r="AS5" s="10"/>
      <c r="AT5" s="10"/>
      <c r="AU5" s="10"/>
      <c r="AV5" s="10"/>
    </row>
    <row r="6" customFormat="false" ht="90" hidden="false" customHeight="false" outlineLevel="0" collapsed="false">
      <c r="A6" s="11" t="s">
        <v>13</v>
      </c>
      <c r="B6" s="12" t="s">
        <v>14</v>
      </c>
      <c r="C6" s="9" t="s">
        <v>15</v>
      </c>
      <c r="D6" s="13" t="s">
        <v>16</v>
      </c>
      <c r="E6" s="14" t="s">
        <v>17</v>
      </c>
      <c r="F6" s="14" t="s">
        <v>18</v>
      </c>
      <c r="G6" s="15" t="s">
        <v>19</v>
      </c>
      <c r="H6" s="16" t="s">
        <v>20</v>
      </c>
      <c r="I6" s="17" t="s">
        <v>16</v>
      </c>
      <c r="J6" s="15" t="s">
        <v>17</v>
      </c>
      <c r="K6" s="15" t="s">
        <v>18</v>
      </c>
      <c r="L6" s="15" t="s">
        <v>19</v>
      </c>
      <c r="M6" s="16" t="s">
        <v>20</v>
      </c>
      <c r="N6" s="17" t="s">
        <v>16</v>
      </c>
      <c r="O6" s="15" t="s">
        <v>17</v>
      </c>
      <c r="P6" s="15" t="s">
        <v>18</v>
      </c>
      <c r="Q6" s="15" t="s">
        <v>19</v>
      </c>
      <c r="R6" s="16" t="s">
        <v>20</v>
      </c>
      <c r="S6" s="17" t="s">
        <v>16</v>
      </c>
      <c r="T6" s="15" t="s">
        <v>17</v>
      </c>
      <c r="U6" s="15" t="s">
        <v>18</v>
      </c>
      <c r="V6" s="15" t="s">
        <v>19</v>
      </c>
      <c r="W6" s="16" t="s">
        <v>20</v>
      </c>
      <c r="X6" s="17" t="s">
        <v>16</v>
      </c>
      <c r="Y6" s="15" t="s">
        <v>17</v>
      </c>
      <c r="Z6" s="15" t="s">
        <v>18</v>
      </c>
      <c r="AA6" s="15" t="s">
        <v>19</v>
      </c>
      <c r="AB6" s="16" t="s">
        <v>20</v>
      </c>
      <c r="AC6" s="17" t="s">
        <v>16</v>
      </c>
      <c r="AD6" s="15" t="s">
        <v>17</v>
      </c>
      <c r="AE6" s="15" t="s">
        <v>18</v>
      </c>
      <c r="AF6" s="15" t="s">
        <v>19</v>
      </c>
      <c r="AG6" s="16" t="s">
        <v>20</v>
      </c>
      <c r="AH6" s="17" t="s">
        <v>16</v>
      </c>
      <c r="AI6" s="15" t="s">
        <v>17</v>
      </c>
      <c r="AJ6" s="15" t="s">
        <v>18</v>
      </c>
      <c r="AK6" s="15" t="s">
        <v>19</v>
      </c>
      <c r="AL6" s="16" t="s">
        <v>20</v>
      </c>
      <c r="AM6" s="17" t="s">
        <v>16</v>
      </c>
      <c r="AN6" s="15" t="s">
        <v>17</v>
      </c>
      <c r="AO6" s="15" t="s">
        <v>18</v>
      </c>
      <c r="AP6" s="15" t="s">
        <v>19</v>
      </c>
      <c r="AQ6" s="16" t="s">
        <v>20</v>
      </c>
      <c r="AR6" s="17" t="s">
        <v>16</v>
      </c>
      <c r="AS6" s="15" t="s">
        <v>17</v>
      </c>
      <c r="AT6" s="15" t="s">
        <v>18</v>
      </c>
      <c r="AU6" s="15" t="s">
        <v>19</v>
      </c>
      <c r="AV6" s="16" t="s">
        <v>20</v>
      </c>
    </row>
    <row r="7" customFormat="false" ht="25.5" hidden="false" customHeight="false" outlineLevel="0" collapsed="false">
      <c r="A7" s="18" t="s">
        <v>21</v>
      </c>
      <c r="B7" s="19" t="s">
        <v>22</v>
      </c>
      <c r="C7" s="20" t="s">
        <v>23</v>
      </c>
      <c r="D7" s="21" t="n">
        <v>3441</v>
      </c>
      <c r="E7" s="22" t="n">
        <v>3441</v>
      </c>
      <c r="F7" s="23" t="n">
        <v>0</v>
      </c>
      <c r="G7" s="23" t="n">
        <v>0</v>
      </c>
      <c r="H7" s="24" t="n">
        <v>0</v>
      </c>
      <c r="I7" s="25" t="n">
        <v>3720</v>
      </c>
      <c r="J7" s="23" t="n">
        <v>3720</v>
      </c>
      <c r="K7" s="23" t="n">
        <v>0</v>
      </c>
      <c r="L7" s="23" t="n">
        <v>0</v>
      </c>
      <c r="M7" s="24" t="n">
        <v>0</v>
      </c>
      <c r="N7" s="25" t="n">
        <v>4650</v>
      </c>
      <c r="O7" s="23" t="n">
        <v>4650</v>
      </c>
      <c r="P7" s="23" t="n">
        <v>0</v>
      </c>
      <c r="Q7" s="23" t="n">
        <v>0</v>
      </c>
      <c r="R7" s="24" t="n">
        <v>0</v>
      </c>
      <c r="S7" s="21" t="n">
        <v>5580</v>
      </c>
      <c r="T7" s="26" t="n">
        <v>5580</v>
      </c>
      <c r="U7" s="26" t="n">
        <v>0</v>
      </c>
      <c r="V7" s="26" t="n">
        <v>0</v>
      </c>
      <c r="W7" s="27" t="n">
        <v>0</v>
      </c>
      <c r="X7" s="25" t="n">
        <v>6975</v>
      </c>
      <c r="Y7" s="23" t="n">
        <v>6975</v>
      </c>
      <c r="Z7" s="23" t="n">
        <v>0</v>
      </c>
      <c r="AA7" s="23" t="n">
        <v>0</v>
      </c>
      <c r="AB7" s="24" t="n">
        <v>0</v>
      </c>
      <c r="AC7" s="25" t="n">
        <v>5580</v>
      </c>
      <c r="AD7" s="23" t="n">
        <v>5580</v>
      </c>
      <c r="AE7" s="23" t="n">
        <v>0</v>
      </c>
      <c r="AF7" s="23" t="n">
        <v>0</v>
      </c>
      <c r="AG7" s="24" t="n">
        <v>0</v>
      </c>
      <c r="AH7" s="25" t="n">
        <v>5115</v>
      </c>
      <c r="AI7" s="23" t="n">
        <v>5115</v>
      </c>
      <c r="AJ7" s="23" t="n">
        <v>0</v>
      </c>
      <c r="AK7" s="23" t="n">
        <v>0</v>
      </c>
      <c r="AL7" s="24" t="n">
        <v>0</v>
      </c>
      <c r="AM7" s="25" t="n">
        <v>4185</v>
      </c>
      <c r="AN7" s="23" t="n">
        <v>4185</v>
      </c>
      <c r="AO7" s="23" t="n">
        <v>0</v>
      </c>
      <c r="AP7" s="23" t="n">
        <v>0</v>
      </c>
      <c r="AQ7" s="24" t="n">
        <v>0</v>
      </c>
      <c r="AR7" s="25" t="n">
        <v>3720</v>
      </c>
      <c r="AS7" s="23" t="n">
        <v>3720</v>
      </c>
      <c r="AT7" s="23" t="n">
        <v>0</v>
      </c>
      <c r="AU7" s="23" t="n">
        <v>0</v>
      </c>
      <c r="AV7" s="24" t="n">
        <v>0</v>
      </c>
      <c r="AW7" s="28"/>
      <c r="AX7" s="28"/>
      <c r="AY7" s="28"/>
      <c r="AZ7" s="28"/>
      <c r="BA7" s="28"/>
    </row>
    <row r="8" customFormat="false" ht="25.5" hidden="false" customHeight="false" outlineLevel="0" collapsed="false">
      <c r="A8" s="29" t="s">
        <v>24</v>
      </c>
      <c r="B8" s="30" t="s">
        <v>22</v>
      </c>
      <c r="C8" s="31" t="s">
        <v>25</v>
      </c>
      <c r="D8" s="32" t="n">
        <v>4138</v>
      </c>
      <c r="E8" s="33" t="n">
        <v>2069</v>
      </c>
      <c r="F8" s="33" t="n">
        <v>0</v>
      </c>
      <c r="G8" s="33" t="n">
        <v>2069</v>
      </c>
      <c r="H8" s="34" t="n">
        <v>0</v>
      </c>
      <c r="I8" s="32" t="n">
        <v>4650</v>
      </c>
      <c r="J8" s="33" t="n">
        <v>2325</v>
      </c>
      <c r="K8" s="33" t="n">
        <v>0</v>
      </c>
      <c r="L8" s="33" t="n">
        <v>2325</v>
      </c>
      <c r="M8" s="35" t="n">
        <v>0</v>
      </c>
      <c r="N8" s="32" t="n">
        <v>5580</v>
      </c>
      <c r="O8" s="33" t="n">
        <v>2790</v>
      </c>
      <c r="P8" s="33" t="n">
        <v>0</v>
      </c>
      <c r="Q8" s="33" t="n">
        <v>2790</v>
      </c>
      <c r="R8" s="35" t="n">
        <v>0</v>
      </c>
      <c r="S8" s="32" t="n">
        <v>6510</v>
      </c>
      <c r="T8" s="33" t="n">
        <v>3255</v>
      </c>
      <c r="U8" s="33" t="n">
        <v>0</v>
      </c>
      <c r="V8" s="33" t="n">
        <v>3255</v>
      </c>
      <c r="W8" s="34" t="n">
        <v>0</v>
      </c>
      <c r="X8" s="32" t="n">
        <v>7905</v>
      </c>
      <c r="Y8" s="33" t="n">
        <v>3952.5</v>
      </c>
      <c r="Z8" s="33" t="n">
        <v>0</v>
      </c>
      <c r="AA8" s="33" t="n">
        <v>3952.5</v>
      </c>
      <c r="AB8" s="34" t="n">
        <v>0</v>
      </c>
      <c r="AC8" s="32" t="n">
        <v>6975</v>
      </c>
      <c r="AD8" s="33" t="n">
        <v>3487.5</v>
      </c>
      <c r="AE8" s="33" t="n">
        <v>0</v>
      </c>
      <c r="AF8" s="33" t="n">
        <v>3487.5</v>
      </c>
      <c r="AG8" s="34" t="n">
        <v>0</v>
      </c>
      <c r="AH8" s="32" t="n">
        <v>6510</v>
      </c>
      <c r="AI8" s="33" t="n">
        <v>3255</v>
      </c>
      <c r="AJ8" s="33" t="n">
        <v>0</v>
      </c>
      <c r="AK8" s="33" t="n">
        <v>3255</v>
      </c>
      <c r="AL8" s="34" t="n">
        <v>0</v>
      </c>
      <c r="AM8" s="32" t="n">
        <v>5580</v>
      </c>
      <c r="AN8" s="33" t="n">
        <v>2790</v>
      </c>
      <c r="AO8" s="33" t="n">
        <v>0</v>
      </c>
      <c r="AP8" s="33" t="n">
        <v>2790</v>
      </c>
      <c r="AQ8" s="34" t="n">
        <v>0</v>
      </c>
      <c r="AR8" s="32" t="n">
        <v>5115</v>
      </c>
      <c r="AS8" s="33" t="n">
        <v>2557.5</v>
      </c>
      <c r="AT8" s="33" t="n">
        <v>0</v>
      </c>
      <c r="AU8" s="33" t="n">
        <v>2557.5</v>
      </c>
      <c r="AV8" s="34" t="n">
        <v>0</v>
      </c>
      <c r="AW8" s="28"/>
      <c r="AX8" s="28"/>
      <c r="AY8" s="28"/>
      <c r="AZ8" s="28"/>
      <c r="BA8" s="28"/>
    </row>
    <row r="9" customFormat="false" ht="25.5" hidden="false" customHeight="false" outlineLevel="0" collapsed="false">
      <c r="A9" s="29" t="s">
        <v>26</v>
      </c>
      <c r="B9" s="30" t="s">
        <v>22</v>
      </c>
      <c r="C9" s="31" t="s">
        <v>27</v>
      </c>
      <c r="D9" s="32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2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2" t="n">
        <v>6045</v>
      </c>
      <c r="O9" s="33" t="n">
        <v>3022.5</v>
      </c>
      <c r="P9" s="33" t="n">
        <v>2278.5</v>
      </c>
      <c r="Q9" s="33" t="n">
        <v>3022.5</v>
      </c>
      <c r="R9" s="35" t="n">
        <v>1860</v>
      </c>
      <c r="S9" s="32" t="n">
        <v>6975</v>
      </c>
      <c r="T9" s="33" t="n">
        <v>3487.5</v>
      </c>
      <c r="U9" s="33" t="n">
        <v>2604</v>
      </c>
      <c r="V9" s="33" t="n">
        <v>3487.5</v>
      </c>
      <c r="W9" s="34" t="n">
        <v>2278.5</v>
      </c>
      <c r="X9" s="32" t="n">
        <v>8370</v>
      </c>
      <c r="Y9" s="33" t="n">
        <v>4185</v>
      </c>
      <c r="Z9" s="33" t="n">
        <v>2604</v>
      </c>
      <c r="AA9" s="33" t="n">
        <v>4185</v>
      </c>
      <c r="AB9" s="34" t="n">
        <v>2278.5</v>
      </c>
      <c r="AC9" s="32" t="n">
        <v>7440</v>
      </c>
      <c r="AD9" s="33" t="n">
        <v>3720</v>
      </c>
      <c r="AE9" s="33" t="n">
        <v>2604</v>
      </c>
      <c r="AF9" s="33" t="n">
        <v>3720</v>
      </c>
      <c r="AG9" s="34" t="n">
        <v>2278.5</v>
      </c>
      <c r="AH9" s="32" t="n">
        <v>6975</v>
      </c>
      <c r="AI9" s="33" t="n">
        <v>3487.5</v>
      </c>
      <c r="AJ9" s="33" t="n">
        <v>2278.5</v>
      </c>
      <c r="AK9" s="33" t="n">
        <v>3487.5</v>
      </c>
      <c r="AL9" s="34" t="n">
        <v>1860</v>
      </c>
      <c r="AM9" s="32" t="n">
        <v>6045</v>
      </c>
      <c r="AN9" s="33" t="n">
        <v>3022.5</v>
      </c>
      <c r="AO9" s="33" t="n">
        <v>2278.5</v>
      </c>
      <c r="AP9" s="33" t="n">
        <v>3022.5</v>
      </c>
      <c r="AQ9" s="34" t="n">
        <v>1860</v>
      </c>
      <c r="AR9" s="32" t="n">
        <v>5580</v>
      </c>
      <c r="AS9" s="33" t="n">
        <v>2790</v>
      </c>
      <c r="AT9" s="33" t="n">
        <v>2278.5</v>
      </c>
      <c r="AU9" s="33" t="n">
        <v>2790</v>
      </c>
      <c r="AV9" s="34" t="n">
        <v>1860</v>
      </c>
      <c r="AW9" s="28"/>
      <c r="AX9" s="28"/>
      <c r="AY9" s="28"/>
      <c r="AZ9" s="28"/>
      <c r="BA9" s="28"/>
    </row>
    <row r="10" customFormat="false" ht="15" hidden="false" customHeight="false" outlineLevel="0" collapsed="false">
      <c r="A10" s="29" t="s">
        <v>28</v>
      </c>
      <c r="B10" s="30" t="s">
        <v>29</v>
      </c>
      <c r="C10" s="31" t="s">
        <v>30</v>
      </c>
      <c r="D10" s="36" t="n">
        <v>5766</v>
      </c>
      <c r="E10" s="37" t="n">
        <v>2883</v>
      </c>
      <c r="F10" s="37" t="n">
        <v>2278.5</v>
      </c>
      <c r="G10" s="37" t="n">
        <v>2883</v>
      </c>
      <c r="H10" s="38" t="n">
        <v>1860</v>
      </c>
      <c r="I10" s="36" t="n">
        <v>6510</v>
      </c>
      <c r="J10" s="37" t="n">
        <v>3255</v>
      </c>
      <c r="K10" s="37" t="n">
        <v>2278.5</v>
      </c>
      <c r="L10" s="37" t="n">
        <v>3255</v>
      </c>
      <c r="M10" s="39" t="n">
        <v>1860</v>
      </c>
      <c r="N10" s="36" t="n">
        <v>7440</v>
      </c>
      <c r="O10" s="37" t="n">
        <v>3720</v>
      </c>
      <c r="P10" s="37" t="n">
        <v>2278.5</v>
      </c>
      <c r="Q10" s="37" t="n">
        <v>3720</v>
      </c>
      <c r="R10" s="39" t="n">
        <v>1860</v>
      </c>
      <c r="S10" s="36" t="n">
        <v>8370</v>
      </c>
      <c r="T10" s="37" t="n">
        <v>4185</v>
      </c>
      <c r="U10" s="33" t="n">
        <v>2604</v>
      </c>
      <c r="V10" s="37" t="n">
        <v>4185</v>
      </c>
      <c r="W10" s="38" t="n">
        <v>2278.5</v>
      </c>
      <c r="X10" s="36" t="n">
        <v>10230</v>
      </c>
      <c r="Y10" s="37" t="n">
        <v>5115</v>
      </c>
      <c r="Z10" s="37" t="n">
        <v>2604</v>
      </c>
      <c r="AA10" s="37" t="n">
        <v>5115</v>
      </c>
      <c r="AB10" s="38" t="n">
        <v>2278.5</v>
      </c>
      <c r="AC10" s="36" t="n">
        <v>9300</v>
      </c>
      <c r="AD10" s="37" t="n">
        <v>4650</v>
      </c>
      <c r="AE10" s="37" t="n">
        <v>2604</v>
      </c>
      <c r="AF10" s="37" t="n">
        <v>4650</v>
      </c>
      <c r="AG10" s="38" t="n">
        <v>2278.5</v>
      </c>
      <c r="AH10" s="36" t="n">
        <v>8370</v>
      </c>
      <c r="AI10" s="37" t="n">
        <v>4185</v>
      </c>
      <c r="AJ10" s="37" t="n">
        <v>2278.5</v>
      </c>
      <c r="AK10" s="37" t="n">
        <v>4185</v>
      </c>
      <c r="AL10" s="38" t="n">
        <v>1860</v>
      </c>
      <c r="AM10" s="36" t="n">
        <v>7440</v>
      </c>
      <c r="AN10" s="37" t="n">
        <v>3720</v>
      </c>
      <c r="AO10" s="37" t="n">
        <v>2278.5</v>
      </c>
      <c r="AP10" s="37" t="n">
        <v>3720</v>
      </c>
      <c r="AQ10" s="38" t="n">
        <v>1860</v>
      </c>
      <c r="AR10" s="36" t="n">
        <v>6510</v>
      </c>
      <c r="AS10" s="37" t="n">
        <v>3255</v>
      </c>
      <c r="AT10" s="37" t="n">
        <v>2278.5</v>
      </c>
      <c r="AU10" s="37" t="n">
        <v>3255</v>
      </c>
      <c r="AV10" s="38" t="n">
        <v>1860</v>
      </c>
      <c r="AW10" s="28"/>
      <c r="AX10" s="28"/>
      <c r="AY10" s="28"/>
      <c r="AZ10" s="28"/>
      <c r="BA10" s="28"/>
    </row>
    <row r="11" customFormat="false" ht="15.75" hidden="false" customHeight="false" outlineLevel="0" collapsed="false">
      <c r="A11" s="40" t="s">
        <v>31</v>
      </c>
      <c r="B11" s="41" t="s">
        <v>29</v>
      </c>
      <c r="C11" s="42" t="s">
        <v>32</v>
      </c>
      <c r="D11" s="43" t="n">
        <v>5766</v>
      </c>
      <c r="E11" s="44" t="n">
        <v>2883</v>
      </c>
      <c r="F11" s="44" t="n">
        <v>2278.5</v>
      </c>
      <c r="G11" s="44" t="n">
        <v>2883</v>
      </c>
      <c r="H11" s="45" t="n">
        <v>1860</v>
      </c>
      <c r="I11" s="43" t="n">
        <v>6510</v>
      </c>
      <c r="J11" s="44" t="n">
        <v>3255</v>
      </c>
      <c r="K11" s="44" t="n">
        <v>2278.5</v>
      </c>
      <c r="L11" s="44" t="n">
        <v>3255</v>
      </c>
      <c r="M11" s="46" t="n">
        <v>1860</v>
      </c>
      <c r="N11" s="43" t="n">
        <v>7440</v>
      </c>
      <c r="O11" s="44" t="n">
        <v>3720</v>
      </c>
      <c r="P11" s="44" t="n">
        <v>2278.5</v>
      </c>
      <c r="Q11" s="44" t="n">
        <v>3720</v>
      </c>
      <c r="R11" s="46" t="n">
        <v>1860</v>
      </c>
      <c r="S11" s="43" t="n">
        <v>8370</v>
      </c>
      <c r="T11" s="44" t="n">
        <v>4185</v>
      </c>
      <c r="U11" s="47" t="n">
        <v>2604</v>
      </c>
      <c r="V11" s="44" t="n">
        <v>4185</v>
      </c>
      <c r="W11" s="45" t="n">
        <v>2278.5</v>
      </c>
      <c r="X11" s="43" t="n">
        <v>10230</v>
      </c>
      <c r="Y11" s="44" t="n">
        <v>5115</v>
      </c>
      <c r="Z11" s="44" t="n">
        <v>2604</v>
      </c>
      <c r="AA11" s="44" t="n">
        <v>5115</v>
      </c>
      <c r="AB11" s="45" t="n">
        <v>2278.5</v>
      </c>
      <c r="AC11" s="43" t="n">
        <v>9300</v>
      </c>
      <c r="AD11" s="44" t="n">
        <v>4650</v>
      </c>
      <c r="AE11" s="44" t="n">
        <v>2604</v>
      </c>
      <c r="AF11" s="44" t="n">
        <v>4650</v>
      </c>
      <c r="AG11" s="45" t="n">
        <v>2278.5</v>
      </c>
      <c r="AH11" s="43" t="n">
        <v>8370</v>
      </c>
      <c r="AI11" s="44" t="n">
        <v>4185</v>
      </c>
      <c r="AJ11" s="44" t="n">
        <v>2278.5</v>
      </c>
      <c r="AK11" s="44" t="n">
        <v>4185</v>
      </c>
      <c r="AL11" s="45" t="n">
        <v>1860</v>
      </c>
      <c r="AM11" s="43" t="n">
        <v>7440</v>
      </c>
      <c r="AN11" s="44" t="n">
        <v>3720</v>
      </c>
      <c r="AO11" s="44" t="n">
        <v>2278.5</v>
      </c>
      <c r="AP11" s="44" t="n">
        <v>3720</v>
      </c>
      <c r="AQ11" s="45" t="n">
        <v>1860</v>
      </c>
      <c r="AR11" s="43" t="n">
        <v>6510</v>
      </c>
      <c r="AS11" s="44" t="n">
        <v>3255</v>
      </c>
      <c r="AT11" s="44" t="n">
        <v>2278.5</v>
      </c>
      <c r="AU11" s="44" t="n">
        <v>3255</v>
      </c>
      <c r="AV11" s="45" t="n">
        <v>1860</v>
      </c>
      <c r="AW11" s="28"/>
      <c r="AX11" s="28"/>
      <c r="AY11" s="28"/>
      <c r="AZ11" s="28"/>
      <c r="BA11" s="28"/>
    </row>
    <row r="12" customFormat="false" ht="15" hidden="false" customHeight="false" outlineLevel="0" collapsed="false">
      <c r="A12" s="48" t="s">
        <v>33</v>
      </c>
      <c r="B12" s="48"/>
      <c r="C12" s="48"/>
      <c r="D12" s="49" t="s">
        <v>34</v>
      </c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56.25" hidden="false" customHeight="true" outlineLevel="0" collapsed="false">
      <c r="A13" s="51" t="s">
        <v>3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0"/>
      <c r="S13" s="50"/>
      <c r="T13" s="50"/>
      <c r="U13" s="50"/>
      <c r="V13" s="50"/>
      <c r="W13" s="50"/>
    </row>
    <row r="14" customFormat="false" ht="18.75" hidden="false" customHeight="true" outlineLevel="0" collapsed="false">
      <c r="A14" s="52" t="s">
        <v>3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</sheetData>
  <mergeCells count="25">
    <mergeCell ref="A2:G2"/>
    <mergeCell ref="A4:C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5:C5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12:C12"/>
    <mergeCell ref="D12:H12"/>
    <mergeCell ref="A13:Q13"/>
    <mergeCell ref="A14:S14"/>
  </mergeCells>
  <dataValidations count="1">
    <dataValidation allowBlank="true" errorStyle="stop" operator="between" showDropDown="false" showErrorMessage="true" showInputMessage="false" sqref="B7:B11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8:44:20Z</dcterms:created>
  <dc:creator>e.melnikov, s.kuznetsov</dc:creator>
  <dc:description/>
  <dc:language>en-US</dc:language>
  <cp:lastModifiedBy>Пользователь</cp:lastModifiedBy>
  <cp:lastPrinted>2014-06-20T10:59:06Z</cp:lastPrinted>
  <dcterms:modified xsi:type="dcterms:W3CDTF">2022-02-18T09:30:06Z</dcterms:modified>
  <cp:revision>0</cp:revision>
  <dc:subject/>
  <dc:title/>
</cp:coreProperties>
</file>